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ble na wymi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p.</t>
  </si>
  <si>
    <t xml:space="preserve">nr zadania z wniosku</t>
  </si>
  <si>
    <t xml:space="preserve">Nazwa towaru</t>
  </si>
  <si>
    <t xml:space="preserve">Ilość</t>
  </si>
  <si>
    <t xml:space="preserve">Cena jedn. netto</t>
  </si>
  <si>
    <t xml:space="preserve">Wartość netto</t>
  </si>
  <si>
    <t xml:space="preserve">VAT</t>
  </si>
  <si>
    <t xml:space="preserve">Cena jedn. brutto</t>
  </si>
  <si>
    <t xml:space="preserve">Wartość brutto</t>
  </si>
  <si>
    <t xml:space="preserve">Opis produktu</t>
  </si>
  <si>
    <t xml:space="preserve">1</t>
  </si>
  <si>
    <t xml:space="preserve">Zadanie 1 pkt 7 Wyposażenie - zestaw mebli kuchennych</t>
  </si>
  <si>
    <t xml:space="preserve">Zestaw mebli kuchennych </t>
  </si>
  <si>
    <t xml:space="preserve">1,00</t>
  </si>
  <si>
    <t xml:space="preserve">Wykonawca musi sam dokonać dokładnego pomiaru. W pomieszczeniu kuchnia - Szafki dół: wyskość szafek 85 cm. Długość: 1 szafka 90 cm dł., z drzwiczkami otwieranymi na prawo z jedną półką po środku; 1 szafka 40 cm dł. (3 szuflady na prowadnicach kulkowych), 1 szafka 15 cm dł. wysuwana typu cargo.; 1 szafka pod zlew 60 cm dł. otwierana z dwoma drzwiczkami. Głębokość szafek 51 cm. Szafki góra: Wysokość szafek 72 cm. 1 szafka 40 cm. dł. drzwiczki otwierane na prawo z jedną półką pośrodku, 1 szafka 90 cm. dł. drzwiczki (2) otwierane na lewo i prawo z jedną półką po środku. Głębokość szafek 30 cm.   W pomieszczeniu tzw. zmywalnia:  Szafki dół o wysokości 85 cm. i głębokości 51 cm. , szafka pod zlew 80 cm otwierana prawo-lewo;  Szafki góra o wysokości 80 cm i głębokości 30 cm., każda z półką po środku:  80 cm. szafka nad zlew z zamontowaną ociekarką na dwóch poziomach otwierana prawo-lewo.  Fronty z płyty meblowej w kolorze jasny beż. Uchwyty typu słomka. Blaty 3,8 mm w kolorze kości słoniowej.</t>
  </si>
  <si>
    <t xml:space="preserve">2</t>
  </si>
  <si>
    <t xml:space="preserve">Zadanie 1 pkt 11 Wyposażenie - gabinet dyrektora</t>
  </si>
  <si>
    <t xml:space="preserve">zestaw szaf</t>
  </si>
  <si>
    <t xml:space="preserve">Wykonawca musi sam dokonać dokładnego pomiaru. Pojemna szafa wykonane z białej lub klonowej płyty laminowanej o gr. 18 mm. Drzwi z zawiasami 90 stopni, z cichym domykiem, zamykane na zamek. Wyposażona w 5 półek na segregatory. wym. 82 x 39,8 x 223 cm. Pojemne szafy wykonane z białej lub klonowej płyty laminowanej o gr. 18 mm. Drzwi z zawiasami 90 stopni, z cichym domykiem, zamykane na zamek. Wyposażone w 3 półki na segregatory · wym. 82 x 39,8 x 187,8 cm. Wieszak montowany na ścianę z 3 uchwytami na ubrania.
</t>
  </si>
</sst>
</file>

<file path=xl/styles.xml><?xml version="1.0" encoding="utf-8"?>
<styleSheet xmlns="http://schemas.openxmlformats.org/spreadsheetml/2006/main">
  <numFmts count="5">
    <numFmt numFmtId="164" formatCode="@"/>
    <numFmt numFmtId="165" formatCode="General"/>
    <numFmt numFmtId="166" formatCode="0%"/>
    <numFmt numFmtId="167" formatCode="0.00"/>
    <numFmt numFmtId="168" formatCode="#,##0.00\ _z_ł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8880</xdr:colOff>
      <xdr:row>0</xdr:row>
      <xdr:rowOff>0</xdr:rowOff>
    </xdr:from>
    <xdr:to>
      <xdr:col>9</xdr:col>
      <xdr:colOff>2396880</xdr:colOff>
      <xdr:row>0</xdr:row>
      <xdr:rowOff>7470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275120" y="0"/>
          <a:ext cx="800316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3.99"/>
    <col collapsed="false" customWidth="true" hidden="false" outlineLevel="0" max="3" min="3" style="1" width="19.33"/>
    <col collapsed="false" customWidth="true" hidden="false" outlineLevel="0" max="6" min="5" style="1" width="9.77"/>
    <col collapsed="false" customWidth="true" hidden="false" outlineLevel="0" max="9" min="8" style="1" width="9.77"/>
    <col collapsed="false" customWidth="true" hidden="false" outlineLevel="0" max="10" min="10" style="1" width="99.21"/>
  </cols>
  <sheetData>
    <row r="1" customFormat="false" ht="6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A2" s="3" t="s">
        <v>0</v>
      </c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/>
    </row>
    <row r="3" customFormat="false" ht="158.4" hidden="false" customHeight="true" outlineLevel="0" collapsed="false">
      <c r="A3" s="5" t="s">
        <v>10</v>
      </c>
      <c r="B3" s="6" t="s">
        <v>11</v>
      </c>
      <c r="C3" s="7" t="s">
        <v>12</v>
      </c>
      <c r="D3" s="8" t="s">
        <v>13</v>
      </c>
      <c r="E3" s="9"/>
      <c r="F3" s="9" t="e">
        <f aca="false">D3*E3</f>
        <v>#VALUE!</v>
      </c>
      <c r="G3" s="10"/>
      <c r="H3" s="11" t="n">
        <f aca="false">ROUND(E3*(1+G3),2)</f>
        <v>0</v>
      </c>
      <c r="I3" s="11" t="e">
        <f aca="false">D3*H3</f>
        <v>#VALUE!</v>
      </c>
      <c r="J3" s="5" t="s">
        <v>14</v>
      </c>
      <c r="K3" s="12"/>
    </row>
    <row r="4" customFormat="false" ht="76.2" hidden="false" customHeight="true" outlineLevel="0" collapsed="false">
      <c r="A4" s="5" t="s">
        <v>15</v>
      </c>
      <c r="B4" s="13" t="s">
        <v>16</v>
      </c>
      <c r="C4" s="8" t="s">
        <v>17</v>
      </c>
      <c r="D4" s="11" t="n">
        <v>1</v>
      </c>
      <c r="E4" s="9"/>
      <c r="F4" s="9" t="n">
        <f aca="false">D4*E4</f>
        <v>0</v>
      </c>
      <c r="G4" s="10"/>
      <c r="H4" s="11" t="n">
        <f aca="false">ROUND(E4*(1+G4),2)</f>
        <v>0</v>
      </c>
      <c r="I4" s="11" t="n">
        <f aca="false">D4*H4</f>
        <v>0</v>
      </c>
      <c r="J4" s="5" t="s">
        <v>18</v>
      </c>
      <c r="L4" s="12"/>
    </row>
    <row r="5" customFormat="false" ht="14.4" hidden="false" customHeight="false" outlineLevel="0" collapsed="false">
      <c r="E5" s="14" t="n">
        <f aca="false">SUM(E3:E4)</f>
        <v>0</v>
      </c>
      <c r="F5" s="14" t="e">
        <f aca="false">SUM(F3:F4)</f>
        <v>#VALUE!</v>
      </c>
      <c r="G5" s="14"/>
      <c r="H5" s="14" t="n">
        <f aca="false">SUM(H3:H4)</f>
        <v>0</v>
      </c>
      <c r="I5" s="14" t="e">
        <f aca="false">SUM(I3:I4)</f>
        <v>#VALUE!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6:36:47Z</dcterms:created>
  <dc:creator>Karolina Sobala</dc:creator>
  <dc:description/>
  <dc:language>en-US</dc:language>
  <cp:lastModifiedBy>user</cp:lastModifiedBy>
  <cp:lastPrinted>2020-11-13T10:21:46Z</cp:lastPrinted>
  <dcterms:modified xsi:type="dcterms:W3CDTF">2020-11-16T12:47:04Z</dcterms:modified>
  <cp:revision>0</cp:revision>
  <dc:subject/>
  <dc:title/>
</cp:coreProperties>
</file>